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Federal Poverty Lines Calculat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PL 2018</t>
  </si>
  <si>
    <t xml:space="preserve">Federal Poverty Lines</t>
  </si>
  <si>
    <t xml:space="preserve">Calculator</t>
  </si>
  <si>
    <t xml:space="preserve">Instr. 8965</t>
  </si>
  <si>
    <t xml:space="preserve">Page 14</t>
  </si>
  <si>
    <t xml:space="preserve">C10:</t>
  </si>
  <si>
    <t xml:space="preserve">A11:</t>
  </si>
  <si>
    <t xml:space="preserve">Enter Income:</t>
  </si>
  <si>
    <t xml:space="preserve">For 2017:</t>
  </si>
  <si>
    <t xml:space="preserve">After 6:4160</t>
  </si>
  <si>
    <t xml:space="preserve">For 2018:</t>
  </si>
  <si>
    <t xml:space="preserve">Enter # Persons:</t>
  </si>
  <si>
    <t xml:space="preserve">For 2019:</t>
  </si>
  <si>
    <t xml:space="preserve">For 2020:</t>
  </si>
  <si>
    <t xml:space="preserve">FPL%=</t>
  </si>
  <si>
    <t xml:space="preserve">Calc:12,060+4,180</t>
  </si>
  <si>
    <t xml:space="preserve"> </t>
  </si>
  <si>
    <t xml:space="preserve">To change years, replace C10 with values from column G, and A11 with values from column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hh]:mm:ss"/>
    <numFmt numFmtId="167" formatCode="0.00"/>
    <numFmt numFmtId="168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66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58"/>
    <col collapsed="false" customWidth="false" hidden="false" outlineLevel="0" max="3" min="3" style="1" width="11.57"/>
  </cols>
  <sheetData>
    <row r="1" s="2" customFormat="true" ht="12.75" hidden="false" customHeight="false" outlineLevel="0" collapsed="false">
      <c r="A1" s="2" t="s">
        <v>0</v>
      </c>
      <c r="C1" s="3" t="s">
        <v>1</v>
      </c>
      <c r="E1" s="2" t="s">
        <v>2</v>
      </c>
      <c r="G1" s="2" t="s">
        <v>3</v>
      </c>
      <c r="H1" s="2" t="s">
        <v>4</v>
      </c>
    </row>
    <row r="2" customFormat="false" ht="12.75" hidden="false" customHeight="false" outlineLevel="0" collapsed="false">
      <c r="G2" s="0" t="s">
        <v>5</v>
      </c>
      <c r="H2" s="0" t="s">
        <v>6</v>
      </c>
    </row>
    <row r="3" customFormat="false" ht="12.75" hidden="false" customHeight="false" outlineLevel="0" collapsed="false">
      <c r="A3" s="0" t="s">
        <v>7</v>
      </c>
      <c r="B3" s="4" t="n">
        <v>232160</v>
      </c>
      <c r="F3" s="5" t="s">
        <v>8</v>
      </c>
      <c r="G3" s="6" t="n">
        <v>11880</v>
      </c>
      <c r="H3" s="6" t="n">
        <v>4140</v>
      </c>
      <c r="I3" s="0" t="s">
        <v>9</v>
      </c>
    </row>
    <row r="4" customFormat="false" ht="12.75" hidden="false" customHeight="false" outlineLevel="0" collapsed="false">
      <c r="F4" s="5" t="s">
        <v>10</v>
      </c>
      <c r="G4" s="7" t="n">
        <v>12060</v>
      </c>
      <c r="H4" s="7" t="n">
        <v>4180</v>
      </c>
    </row>
    <row r="5" customFormat="false" ht="12.75" hidden="false" customHeight="false" outlineLevel="0" collapsed="false">
      <c r="A5" s="0" t="s">
        <v>11</v>
      </c>
      <c r="B5" s="4" t="n">
        <v>12</v>
      </c>
      <c r="F5" s="0" t="s">
        <v>12</v>
      </c>
      <c r="G5" s="0" t="n">
        <v>12140</v>
      </c>
      <c r="H5" s="0" t="n">
        <v>4320</v>
      </c>
    </row>
    <row r="6" customFormat="false" ht="12.75" hidden="false" customHeight="false" outlineLevel="0" collapsed="false">
      <c r="F6" s="0" t="s">
        <v>13</v>
      </c>
      <c r="G6" s="0" t="n">
        <v>12490</v>
      </c>
      <c r="H6" s="0" t="n">
        <v>4420</v>
      </c>
    </row>
    <row r="7" customFormat="false" ht="12.75" hidden="false" customHeight="false" outlineLevel="0" collapsed="false">
      <c r="A7" s="0" t="s">
        <v>14</v>
      </c>
      <c r="B7" s="8" t="n">
        <f aca="false">$B$3/LOOKUP($B$5,$B$10:$B$21,$C$10:$C$21)*100</f>
        <v>400</v>
      </c>
      <c r="C7" s="1" t="n">
        <f aca="false">LOOKUP($B$5,$B$10:$B$21,$C$10:$C$21)</f>
        <v>58040</v>
      </c>
    </row>
    <row r="8" customFormat="false" ht="12.75" hidden="false" customHeight="false" outlineLevel="0" collapsed="false">
      <c r="B8" s="9"/>
    </row>
    <row r="9" s="2" customFormat="true" ht="12.75" hidden="false" customHeight="false" outlineLevel="0" collapsed="false">
      <c r="C9" s="3"/>
      <c r="D9" s="10" t="n">
        <v>1.38</v>
      </c>
      <c r="E9" s="10" t="n">
        <v>4</v>
      </c>
    </row>
    <row r="10" customFormat="false" ht="12.75" hidden="false" customHeight="false" outlineLevel="0" collapsed="false">
      <c r="B10" s="0" t="n">
        <v>1</v>
      </c>
      <c r="C10" s="11" t="n">
        <v>12060</v>
      </c>
      <c r="D10" s="1" t="n">
        <f aca="false">ROUND(C10*1.38,0)</f>
        <v>16643</v>
      </c>
      <c r="E10" s="1" t="n">
        <f aca="false">ROUND(C10*4,0)</f>
        <v>48240</v>
      </c>
      <c r="G10" s="12"/>
    </row>
    <row r="11" customFormat="false" ht="12.75" hidden="false" customHeight="false" outlineLevel="0" collapsed="false">
      <c r="A11" s="7" t="n">
        <v>4180</v>
      </c>
      <c r="B11" s="0" t="n">
        <v>2</v>
      </c>
      <c r="C11" s="12" t="n">
        <f aca="false">C10+$A$11</f>
        <v>16240</v>
      </c>
      <c r="D11" s="1" t="n">
        <f aca="false">ROUND(C11*1.38,0)</f>
        <v>22411</v>
      </c>
      <c r="E11" s="1" t="n">
        <f aca="false">ROUND(C11*4,0)</f>
        <v>64960</v>
      </c>
      <c r="G11" s="0" t="s">
        <v>15</v>
      </c>
    </row>
    <row r="12" customFormat="false" ht="12.75" hidden="false" customHeight="false" outlineLevel="0" collapsed="false">
      <c r="A12" s="0" t="s">
        <v>16</v>
      </c>
      <c r="B12" s="0" t="n">
        <v>3</v>
      </c>
      <c r="C12" s="12" t="n">
        <f aca="false">C11+$A$11</f>
        <v>20420</v>
      </c>
      <c r="D12" s="1" t="n">
        <f aca="false">ROUND(C12*1.38,0)</f>
        <v>28180</v>
      </c>
      <c r="E12" s="1" t="n">
        <f aca="false">ROUND(C12*4,0)</f>
        <v>81680</v>
      </c>
      <c r="G12" s="12"/>
    </row>
    <row r="13" customFormat="false" ht="12.75" hidden="false" customHeight="false" outlineLevel="0" collapsed="false">
      <c r="B13" s="0" t="n">
        <v>4</v>
      </c>
      <c r="C13" s="12" t="n">
        <f aca="false">C12+$A$11</f>
        <v>24600</v>
      </c>
      <c r="D13" s="1" t="n">
        <f aca="false">ROUND(C13*1.38,0)</f>
        <v>33948</v>
      </c>
      <c r="E13" s="1" t="n">
        <f aca="false">ROUND(C13*4,0)</f>
        <v>98400</v>
      </c>
      <c r="G13" s="12"/>
    </row>
    <row r="14" customFormat="false" ht="12.75" hidden="false" customHeight="false" outlineLevel="0" collapsed="false">
      <c r="B14" s="0" t="n">
        <v>5</v>
      </c>
      <c r="C14" s="12" t="n">
        <f aca="false">C13+$A$11</f>
        <v>28780</v>
      </c>
      <c r="D14" s="1" t="n">
        <f aca="false">ROUND(C14*1.38,0)</f>
        <v>39716</v>
      </c>
      <c r="E14" s="1" t="n">
        <f aca="false">ROUND(C14*4,0)</f>
        <v>115120</v>
      </c>
      <c r="G14" s="12"/>
    </row>
    <row r="15" customFormat="false" ht="12.75" hidden="false" customHeight="false" outlineLevel="0" collapsed="false">
      <c r="B15" s="0" t="n">
        <v>6</v>
      </c>
      <c r="C15" s="12" t="n">
        <f aca="false">C14+$A$11</f>
        <v>32960</v>
      </c>
      <c r="D15" s="1" t="n">
        <f aca="false">ROUND(C15*1.38,0)</f>
        <v>45485</v>
      </c>
      <c r="E15" s="1" t="n">
        <f aca="false">ROUND(C15*4,0)</f>
        <v>131840</v>
      </c>
      <c r="G15" s="12"/>
    </row>
    <row r="16" customFormat="false" ht="12.75" hidden="false" customHeight="false" outlineLevel="0" collapsed="false">
      <c r="B16" s="0" t="n">
        <v>7</v>
      </c>
      <c r="C16" s="12" t="n">
        <f aca="false">C15+$A$11</f>
        <v>37140</v>
      </c>
      <c r="D16" s="1" t="n">
        <f aca="false">ROUND(C16*1.38,0)</f>
        <v>51253</v>
      </c>
      <c r="E16" s="1" t="n">
        <f aca="false">ROUND(C16*4,0)</f>
        <v>148560</v>
      </c>
      <c r="G16" s="12"/>
    </row>
    <row r="17" customFormat="false" ht="12.75" hidden="false" customHeight="false" outlineLevel="0" collapsed="false">
      <c r="B17" s="0" t="n">
        <v>8</v>
      </c>
      <c r="C17" s="12" t="n">
        <f aca="false">C16+$A$11</f>
        <v>41320</v>
      </c>
      <c r="D17" s="1" t="n">
        <f aca="false">ROUND(C17*1.38,0)</f>
        <v>57022</v>
      </c>
      <c r="E17" s="1" t="n">
        <f aca="false">ROUND(C17*4,0)</f>
        <v>165280</v>
      </c>
      <c r="G17" s="12"/>
    </row>
    <row r="18" customFormat="false" ht="12.75" hidden="false" customHeight="false" outlineLevel="0" collapsed="false">
      <c r="B18" s="0" t="n">
        <v>9</v>
      </c>
      <c r="C18" s="12" t="n">
        <f aca="false">C17+$A$11</f>
        <v>45500</v>
      </c>
      <c r="D18" s="1" t="n">
        <f aca="false">ROUND(C18*1.38,0)</f>
        <v>62790</v>
      </c>
      <c r="E18" s="1" t="n">
        <f aca="false">ROUND(C18*4,0)</f>
        <v>182000</v>
      </c>
    </row>
    <row r="19" customFormat="false" ht="12.75" hidden="false" customHeight="false" outlineLevel="0" collapsed="false">
      <c r="B19" s="0" t="n">
        <v>10</v>
      </c>
      <c r="C19" s="12" t="n">
        <f aca="false">C18+$A$11</f>
        <v>49680</v>
      </c>
      <c r="D19" s="1" t="n">
        <f aca="false">ROUND(C19*1.38,0)</f>
        <v>68558</v>
      </c>
      <c r="E19" s="1" t="n">
        <f aca="false">ROUND(C19*4,0)</f>
        <v>198720</v>
      </c>
    </row>
    <row r="20" customFormat="false" ht="12.75" hidden="false" customHeight="false" outlineLevel="0" collapsed="false">
      <c r="B20" s="0" t="n">
        <v>11</v>
      </c>
      <c r="C20" s="12" t="n">
        <f aca="false">C19+$A$11</f>
        <v>53860</v>
      </c>
      <c r="D20" s="1" t="n">
        <f aca="false">ROUND(C20*1.38,0)</f>
        <v>74327</v>
      </c>
      <c r="E20" s="1" t="n">
        <f aca="false">ROUND(C20*4,0)</f>
        <v>215440</v>
      </c>
    </row>
    <row r="21" customFormat="false" ht="12.75" hidden="false" customHeight="false" outlineLevel="0" collapsed="false">
      <c r="B21" s="0" t="n">
        <v>12</v>
      </c>
      <c r="C21" s="12" t="n">
        <f aca="false">C20+$A$11</f>
        <v>58040</v>
      </c>
      <c r="D21" s="1" t="n">
        <f aca="false">ROUND(C21*1.38,0)</f>
        <v>80095</v>
      </c>
      <c r="E21" s="1" t="n">
        <f aca="false">ROUND(C21*4,0)</f>
        <v>232160</v>
      </c>
    </row>
    <row r="23" customFormat="false" ht="12.75" hidden="false" customHeight="false" outlineLevel="0" collapsed="false">
      <c r="A2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9:50:03Z</dcterms:created>
  <dc:creator>Liberty Tax</dc:creator>
  <dc:description/>
  <dc:language>en-US</dc:language>
  <cp:lastModifiedBy>Wolfgang Barwig</cp:lastModifiedBy>
  <dcterms:modified xsi:type="dcterms:W3CDTF">2019-02-13T13:21:03Z</dcterms:modified>
  <cp:revision>14</cp:revision>
  <dc:subject/>
  <dc:title/>
</cp:coreProperties>
</file>